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ample" sheetId="1" state="visible" r:id="rId2"/>
    <sheet name="Grading Curve" sheetId="2" state="visible" r:id="rId3"/>
    <sheet name="Mixture Calculatio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3">
  <si>
    <t xml:space="preserve">Gradation curve</t>
  </si>
  <si>
    <t xml:space="preserve">resulting</t>
  </si>
  <si>
    <t xml:space="preserve">data input cells</t>
  </si>
  <si>
    <t xml:space="preserve">Percentage passing [wt-%]</t>
  </si>
  <si>
    <t xml:space="preserve"> grading curve</t>
  </si>
  <si>
    <t xml:space="preserve">Sieve</t>
  </si>
  <si>
    <t xml:space="preserve">mm</t>
  </si>
  <si>
    <t xml:space="preserve">sand1</t>
  </si>
  <si>
    <t xml:space="preserve">sand2</t>
  </si>
  <si>
    <t xml:space="preserve">coarse1</t>
  </si>
  <si>
    <t xml:space="preserve">Portion %</t>
  </si>
  <si>
    <t xml:space="preserve">Grading curves</t>
  </si>
  <si>
    <t xml:space="preserve">30% sand1</t>
  </si>
  <si>
    <t xml:space="preserve">70% coarse1</t>
  </si>
  <si>
    <t xml:space="preserve">(copy results and add in graph)</t>
  </si>
  <si>
    <t xml:space="preserve">lower limit</t>
  </si>
  <si>
    <t xml:space="preserve">upper limit</t>
  </si>
  <si>
    <t xml:space="preserve">Gradation curves</t>
  </si>
  <si>
    <t xml:space="preserve">Mixture calculation</t>
  </si>
  <si>
    <t xml:space="preserve">true density</t>
  </si>
  <si>
    <t xml:space="preserve">kg/dm³</t>
  </si>
  <si>
    <t xml:space="preserve">CEM II/B-P 42.5N</t>
  </si>
  <si>
    <t xml:space="preserve">kg/m³</t>
  </si>
  <si>
    <t xml:space="preserve">true density of cement</t>
  </si>
  <si>
    <t xml:space="preserve">w/c</t>
  </si>
  <si>
    <t xml:space="preserve">total water</t>
  </si>
  <si>
    <t xml:space="preserve">air content</t>
  </si>
  <si>
    <t xml:space="preserve">Vol-%</t>
  </si>
  <si>
    <t xml:space="preserve">total aggregate</t>
  </si>
  <si>
    <t xml:space="preserve">true density of aggregates</t>
  </si>
  <si>
    <t xml:space="preserve">Mixture composition</t>
  </si>
  <si>
    <t xml:space="preserve">1 Twistblock =</t>
  </si>
  <si>
    <t xml:space="preserve">8 dm³</t>
  </si>
  <si>
    <t xml:space="preserve">4 Twistblocks</t>
  </si>
  <si>
    <t xml:space="preserve">6 Twistblocks</t>
  </si>
  <si>
    <t xml:space="preserve">mixture volume [dm³]</t>
  </si>
  <si>
    <t xml:space="preserve">higher mixture volume as reserve</t>
  </si>
  <si>
    <t xml:space="preserve">amount [%]</t>
  </si>
  <si>
    <t xml:space="preserve">aggregate</t>
  </si>
  <si>
    <t xml:space="preserve">kg</t>
  </si>
  <si>
    <t xml:space="preserve">sand</t>
  </si>
  <si>
    <t xml:space="preserve">coarse</t>
  </si>
  <si>
    <t xml:space="preserve">sum aggregat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d\-mmm"/>
    <numFmt numFmtId="167" formatCode="@"/>
    <numFmt numFmtId="168" formatCode="0"/>
    <numFmt numFmtId="169" formatCode="0.0"/>
    <numFmt numFmtId="170" formatCode="0.000"/>
    <numFmt numFmtId="171" formatCode="0.00"/>
    <numFmt numFmtId="172" formatCode="0.00%"/>
    <numFmt numFmtId="173" formatCode="0%"/>
    <numFmt numFmtId="174" formatCode="0.0%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Arial"/>
      <family val="2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3" xfId="22"/>
    <cellStyle name="Standard 4" xfId="23"/>
    <cellStyle name="Standard 5" xfId="24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72113586983983"/>
          <c:y val="0.0501691638472692"/>
          <c:w val="0.883836087110303"/>
          <c:h val="0.8322861285645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1908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!$H$6:$H$14</c:f>
              <c:numCache>
                <c:formatCode>General</c:formatCode>
                <c:ptCount val="9"/>
                <c:pt idx="0">
                  <c:v>0.075</c:v>
                </c:pt>
                <c:pt idx="1">
                  <c:v>0.15</c:v>
                </c:pt>
                <c:pt idx="2">
                  <c:v>0.3</c:v>
                </c:pt>
                <c:pt idx="3">
                  <c:v>0.6</c:v>
                </c:pt>
                <c:pt idx="4">
                  <c:v>1.18</c:v>
                </c:pt>
                <c:pt idx="5">
                  <c:v>2.36</c:v>
                </c:pt>
                <c:pt idx="6">
                  <c:v>5</c:v>
                </c:pt>
                <c:pt idx="7">
                  <c:v>10</c:v>
                </c:pt>
                <c:pt idx="8">
                  <c:v>14</c:v>
                </c:pt>
              </c:numCache>
            </c:numRef>
          </c:xVal>
          <c:yVal>
            <c:numRef>
              <c:f>example!$N$6:$N$14</c:f>
              <c:numCache>
                <c:formatCode>General</c:formatCode>
                <c:ptCount val="9"/>
                <c:pt idx="0">
                  <c:v>0.32</c:v>
                </c:pt>
                <c:pt idx="1">
                  <c:v>3.04</c:v>
                </c:pt>
                <c:pt idx="2">
                  <c:v>10.56</c:v>
                </c:pt>
                <c:pt idx="3">
                  <c:v>22.36</c:v>
                </c:pt>
                <c:pt idx="4">
                  <c:v>32.96</c:v>
                </c:pt>
                <c:pt idx="5">
                  <c:v>39.14</c:v>
                </c:pt>
                <c:pt idx="6">
                  <c:v>53.58</c:v>
                </c:pt>
                <c:pt idx="7">
                  <c:v>98.98</c:v>
                </c:pt>
                <c:pt idx="8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000000"/>
            </a:solidFill>
            <a:ln w="3168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!$A$41:$A$50</c:f>
              <c:numCache>
                <c:formatCode>General</c:formatCode>
                <c:ptCount val="10"/>
                <c:pt idx="0">
                  <c:v>0.075</c:v>
                </c:pt>
                <c:pt idx="1">
                  <c:v>0.15</c:v>
                </c:pt>
                <c:pt idx="2">
                  <c:v>0.3</c:v>
                </c:pt>
                <c:pt idx="3">
                  <c:v>0.6</c:v>
                </c:pt>
                <c:pt idx="4">
                  <c:v>1.18</c:v>
                </c:pt>
                <c:pt idx="5">
                  <c:v>2.36</c:v>
                </c:pt>
                <c:pt idx="6">
                  <c:v>5</c:v>
                </c:pt>
                <c:pt idx="7">
                  <c:v>7</c:v>
                </c:pt>
                <c:pt idx="8">
                  <c:v>10</c:v>
                </c:pt>
                <c:pt idx="9">
                  <c:v>14</c:v>
                </c:pt>
              </c:numCache>
            </c:numRef>
          </c:xVal>
          <c:yVal>
            <c:numRef>
              <c:f>example!$B$41:$B$50</c:f>
              <c:numCache>
                <c:formatCode>General</c:formatCode>
                <c:ptCount val="10"/>
                <c:pt idx="0">
                  <c:v>0.2</c:v>
                </c:pt>
                <c:pt idx="2">
                  <c:v>4</c:v>
                </c:pt>
                <c:pt idx="4">
                  <c:v>16</c:v>
                </c:pt>
                <c:pt idx="6">
                  <c:v>38</c:v>
                </c:pt>
                <c:pt idx="8">
                  <c:v>95</c:v>
                </c:pt>
                <c:pt idx="9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!$A$41:$A$50</c:f>
              <c:numCache>
                <c:formatCode>General</c:formatCode>
                <c:ptCount val="10"/>
                <c:pt idx="0">
                  <c:v>0.075</c:v>
                </c:pt>
                <c:pt idx="1">
                  <c:v>0.15</c:v>
                </c:pt>
                <c:pt idx="2">
                  <c:v>0.3</c:v>
                </c:pt>
                <c:pt idx="3">
                  <c:v>0.6</c:v>
                </c:pt>
                <c:pt idx="4">
                  <c:v>1.18</c:v>
                </c:pt>
                <c:pt idx="5">
                  <c:v>2.36</c:v>
                </c:pt>
                <c:pt idx="6">
                  <c:v>5</c:v>
                </c:pt>
                <c:pt idx="7">
                  <c:v>7</c:v>
                </c:pt>
                <c:pt idx="8">
                  <c:v>10</c:v>
                </c:pt>
                <c:pt idx="9">
                  <c:v>14</c:v>
                </c:pt>
              </c:numCache>
            </c:numRef>
          </c:xVal>
          <c:yVal>
            <c:numRef>
              <c:f>example!$C$41:$C$50</c:f>
              <c:numCache>
                <c:formatCode>General</c:formatCode>
                <c:ptCount val="10"/>
                <c:pt idx="0">
                  <c:v>5</c:v>
                </c:pt>
                <c:pt idx="2">
                  <c:v>14</c:v>
                </c:pt>
                <c:pt idx="4">
                  <c:v>40</c:v>
                </c:pt>
                <c:pt idx="6">
                  <c:v>75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30% sand1/70% coarse1"</c:f>
              <c:strCache>
                <c:ptCount val="1"/>
                <c:pt idx="0">
                  <c:v>30% sand1/70% coarse1</c:v>
                </c:pt>
              </c:strCache>
            </c:strRef>
          </c:tx>
          <c:spPr>
            <a:solidFill>
              <a:srgbClr val="44546a"/>
            </a:solidFill>
            <a:ln w="19080">
              <a:solidFill>
                <a:srgbClr val="44546a"/>
              </a:solidFill>
              <a:round/>
            </a:ln>
          </c:spPr>
          <c:marker>
            <c:symbol val="circle"/>
            <c:size val="7"/>
            <c:spPr>
              <a:solidFill>
                <a:srgbClr val="44546a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!$M$19:$M$27</c:f>
              <c:numCache>
                <c:formatCode>General</c:formatCode>
                <c:ptCount val="9"/>
                <c:pt idx="0">
                  <c:v>0.075</c:v>
                </c:pt>
                <c:pt idx="1">
                  <c:v>0.15</c:v>
                </c:pt>
                <c:pt idx="2">
                  <c:v>0.3</c:v>
                </c:pt>
                <c:pt idx="3">
                  <c:v>0.6</c:v>
                </c:pt>
                <c:pt idx="4">
                  <c:v>1.18</c:v>
                </c:pt>
                <c:pt idx="5">
                  <c:v>2.36</c:v>
                </c:pt>
                <c:pt idx="6">
                  <c:v>5</c:v>
                </c:pt>
                <c:pt idx="7">
                  <c:v>10</c:v>
                </c:pt>
                <c:pt idx="8">
                  <c:v>14</c:v>
                </c:pt>
              </c:numCache>
            </c:numRef>
          </c:xVal>
          <c:yVal>
            <c:numRef>
              <c:f>example!$N$19:$N$27</c:f>
              <c:numCache>
                <c:formatCode>General</c:formatCode>
                <c:ptCount val="9"/>
                <c:pt idx="0">
                  <c:v>0.24</c:v>
                </c:pt>
                <c:pt idx="1">
                  <c:v>2.28</c:v>
                </c:pt>
                <c:pt idx="2">
                  <c:v>7.92</c:v>
                </c:pt>
                <c:pt idx="3">
                  <c:v>16.77</c:v>
                </c:pt>
                <c:pt idx="4">
                  <c:v>24.72</c:v>
                </c:pt>
                <c:pt idx="5">
                  <c:v>29.98</c:v>
                </c:pt>
                <c:pt idx="6">
                  <c:v>46.31</c:v>
                </c:pt>
                <c:pt idx="7">
                  <c:v>98.81</c:v>
                </c:pt>
                <c:pt idx="8">
                  <c:v>100</c:v>
                </c:pt>
              </c:numCache>
            </c:numRef>
          </c:yVal>
          <c:smooth val="0"/>
        </c:ser>
        <c:axId val="9024671"/>
        <c:axId val="9061398"/>
      </c:scatterChart>
      <c:valAx>
        <c:axId val="9024671"/>
        <c:scaling>
          <c:logBase val="10"/>
          <c:orientation val="minMax"/>
          <c:max val="20"/>
          <c:min val="0.01"/>
        </c:scaling>
        <c:delete val="0"/>
        <c:axPos val="b"/>
        <c:majorGridlines>
          <c:spPr>
            <a:ln w="9360">
              <a:solidFill>
                <a:srgbClr val="000000">
                  <a:alpha val="98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bfbfb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lang="de-AT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lang="de-AT" sz="1000" spc="-1" strike="noStrike">
                    <a:solidFill>
                      <a:srgbClr val="000000"/>
                    </a:solidFill>
                    <a:latin typeface="Arial"/>
                  </a:rPr>
                  <a:t>sieve size [mm]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398"/>
        <c:crosses val="autoZero"/>
        <c:crossBetween val="midCat"/>
      </c:valAx>
      <c:valAx>
        <c:axId val="9061398"/>
        <c:scaling>
          <c:orientation val="minMax"/>
          <c:max val="100"/>
          <c:min val="0"/>
        </c:scaling>
        <c:delete val="0"/>
        <c:axPos val="l"/>
        <c:majorGridlines>
          <c:spPr>
            <a:ln w="9360">
              <a:solidFill>
                <a:srgbClr val="a6a6a6"/>
              </a:solidFill>
              <a:round/>
            </a:ln>
          </c:spPr>
        </c:majorGridlines>
        <c:minorGridlines>
          <c:spPr>
            <a:ln w="9360">
              <a:solidFill>
                <a:srgbClr val="bfbfbf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Percentage passing [wt-%]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671"/>
        <c:crossesAt val="0.01"/>
        <c:crossBetween val="midCat"/>
        <c:majorUnit val="10"/>
      </c:valAx>
      <c:spPr>
        <a:noFill/>
        <a:ln w="936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13456442159872"/>
          <c:y val="0.176691302334011"/>
          <c:w val="0.27356510078531"/>
          <c:h val="0.11999892596545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648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72232857212978"/>
          <c:y val="0.0501691638472692"/>
          <c:w val="0.883816816374614"/>
          <c:h val="0.8322861285645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1908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ding Curve'!$H$6:$H$14</c:f>
              <c:numCache>
                <c:formatCode>General</c:formatCode>
                <c:ptCount val="9"/>
                <c:pt idx="0">
                  <c:v>0.075</c:v>
                </c:pt>
                <c:pt idx="1">
                  <c:v>0.15</c:v>
                </c:pt>
                <c:pt idx="2">
                  <c:v>0.3</c:v>
                </c:pt>
                <c:pt idx="3">
                  <c:v>0.6</c:v>
                </c:pt>
                <c:pt idx="4">
                  <c:v>1.18</c:v>
                </c:pt>
                <c:pt idx="5">
                  <c:v>2.36</c:v>
                </c:pt>
                <c:pt idx="6">
                  <c:v>5</c:v>
                </c:pt>
                <c:pt idx="7">
                  <c:v>10</c:v>
                </c:pt>
                <c:pt idx="8">
                  <c:v>14</c:v>
                </c:pt>
              </c:numCache>
            </c:numRef>
          </c:xVal>
          <c:yVal>
            <c:numRef>
              <c:f>'Grading Curve'!$N$6:$N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000000"/>
            </a:solidFill>
            <a:ln w="3168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ding Curve'!$A$41:$A$50</c:f>
              <c:numCache>
                <c:formatCode>General</c:formatCode>
                <c:ptCount val="10"/>
                <c:pt idx="0">
                  <c:v>0.075</c:v>
                </c:pt>
                <c:pt idx="1">
                  <c:v>0.15</c:v>
                </c:pt>
                <c:pt idx="2">
                  <c:v>0.3</c:v>
                </c:pt>
                <c:pt idx="3">
                  <c:v>0.6</c:v>
                </c:pt>
                <c:pt idx="4">
                  <c:v>1.18</c:v>
                </c:pt>
                <c:pt idx="5">
                  <c:v>2.36</c:v>
                </c:pt>
                <c:pt idx="6">
                  <c:v>5</c:v>
                </c:pt>
                <c:pt idx="7">
                  <c:v>7</c:v>
                </c:pt>
                <c:pt idx="8">
                  <c:v>10</c:v>
                </c:pt>
                <c:pt idx="9">
                  <c:v>14</c:v>
                </c:pt>
              </c:numCache>
            </c:numRef>
          </c:xVal>
          <c:yVal>
            <c:numRef>
              <c:f>'Grading Curve'!$B$41:$B$50</c:f>
              <c:numCache>
                <c:formatCode>General</c:formatCode>
                <c:ptCount val="10"/>
                <c:pt idx="0">
                  <c:v>0.2</c:v>
                </c:pt>
                <c:pt idx="2">
                  <c:v>4</c:v>
                </c:pt>
                <c:pt idx="4">
                  <c:v>16</c:v>
                </c:pt>
                <c:pt idx="6">
                  <c:v>38</c:v>
                </c:pt>
                <c:pt idx="8">
                  <c:v>95</c:v>
                </c:pt>
                <c:pt idx="9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ding Curve'!$A$41:$A$50</c:f>
              <c:numCache>
                <c:formatCode>General</c:formatCode>
                <c:ptCount val="10"/>
                <c:pt idx="0">
                  <c:v>0.075</c:v>
                </c:pt>
                <c:pt idx="1">
                  <c:v>0.15</c:v>
                </c:pt>
                <c:pt idx="2">
                  <c:v>0.3</c:v>
                </c:pt>
                <c:pt idx="3">
                  <c:v>0.6</c:v>
                </c:pt>
                <c:pt idx="4">
                  <c:v>1.18</c:v>
                </c:pt>
                <c:pt idx="5">
                  <c:v>2.36</c:v>
                </c:pt>
                <c:pt idx="6">
                  <c:v>5</c:v>
                </c:pt>
                <c:pt idx="7">
                  <c:v>7</c:v>
                </c:pt>
                <c:pt idx="8">
                  <c:v>10</c:v>
                </c:pt>
                <c:pt idx="9">
                  <c:v>14</c:v>
                </c:pt>
              </c:numCache>
            </c:numRef>
          </c:xVal>
          <c:yVal>
            <c:numRef>
              <c:f>'Grading Curve'!$C$41:$C$50</c:f>
              <c:numCache>
                <c:formatCode>General</c:formatCode>
                <c:ptCount val="10"/>
                <c:pt idx="0">
                  <c:v>5</c:v>
                </c:pt>
                <c:pt idx="2">
                  <c:v>14</c:v>
                </c:pt>
                <c:pt idx="4">
                  <c:v>40</c:v>
                </c:pt>
                <c:pt idx="6">
                  <c:v>75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yVal>
          <c:smooth val="0"/>
        </c:ser>
        <c:axId val="47198061"/>
        <c:axId val="39083359"/>
      </c:scatterChart>
      <c:valAx>
        <c:axId val="47198061"/>
        <c:scaling>
          <c:logBase val="10"/>
          <c:orientation val="minMax"/>
          <c:max val="20"/>
          <c:min val="0.01"/>
        </c:scaling>
        <c:delete val="0"/>
        <c:axPos val="b"/>
        <c:majorGridlines>
          <c:spPr>
            <a:ln w="9360">
              <a:solidFill>
                <a:srgbClr val="000000">
                  <a:alpha val="98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bfbfb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lang="de-AT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lang="de-AT" sz="1000" spc="-1" strike="noStrike">
                    <a:solidFill>
                      <a:srgbClr val="000000"/>
                    </a:solidFill>
                    <a:latin typeface="Arial"/>
                  </a:rPr>
                  <a:t>sieve size [mm]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3359"/>
        <c:crosses val="autoZero"/>
        <c:crossBetween val="midCat"/>
      </c:valAx>
      <c:valAx>
        <c:axId val="39083359"/>
        <c:scaling>
          <c:orientation val="minMax"/>
          <c:max val="100"/>
          <c:min val="0"/>
        </c:scaling>
        <c:delete val="0"/>
        <c:axPos val="l"/>
        <c:majorGridlines>
          <c:spPr>
            <a:ln w="9360">
              <a:solidFill>
                <a:srgbClr val="a6a6a6"/>
              </a:solidFill>
              <a:round/>
            </a:ln>
          </c:spPr>
        </c:majorGridlines>
        <c:minorGridlines>
          <c:spPr>
            <a:ln w="9360">
              <a:solidFill>
                <a:srgbClr val="bfbfbf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Percentage passing [wt-%]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8061"/>
        <c:crossesAt val="0.01"/>
        <c:crossBetween val="midCat"/>
        <c:majorUnit val="10"/>
      </c:valAx>
      <c:spPr>
        <a:noFill/>
        <a:ln w="936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15239017253991"/>
          <c:y val="0.197151711028198"/>
          <c:w val="0.224190476190476"/>
          <c:h val="0.17455988078216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6480">
      <a:solidFill>
        <a:srgbClr val="d9d9d9">
          <a:alpha val="93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10</xdr:col>
      <xdr:colOff>279000</xdr:colOff>
      <xdr:row>37</xdr:row>
      <xdr:rowOff>161640</xdr:rowOff>
    </xdr:to>
    <xdr:graphicFrame>
      <xdr:nvGraphicFramePr>
        <xdr:cNvPr id="0" name="Diagramm 2"/>
        <xdr:cNvGraphicFramePr/>
      </xdr:nvGraphicFramePr>
      <xdr:xfrm>
        <a:off x="0" y="2428920"/>
        <a:ext cx="712440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10</xdr:col>
      <xdr:colOff>488520</xdr:colOff>
      <xdr:row>37</xdr:row>
      <xdr:rowOff>161640</xdr:rowOff>
    </xdr:to>
    <xdr:graphicFrame>
      <xdr:nvGraphicFramePr>
        <xdr:cNvPr id="1" name="Diagramm 1"/>
        <xdr:cNvGraphicFramePr/>
      </xdr:nvGraphicFramePr>
      <xdr:xfrm>
        <a:off x="0" y="2428920"/>
        <a:ext cx="73339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3" min="1" style="1" width="9.71"/>
    <col collapsed="false" customWidth="true" hidden="false" outlineLevel="0" max="14" min="14" style="1" width="10.57"/>
    <col collapsed="false" customWidth="true" hidden="false" outlineLevel="0" max="19" min="15" style="1" width="9.71"/>
    <col collapsed="false" customWidth="false" hidden="false" outlineLevel="0" max="16384" min="20" style="1" width="11.43"/>
  </cols>
  <sheetData>
    <row r="1" customFormat="false" ht="12.75" hidden="false" customHeight="false" outlineLevel="0" collapsed="false">
      <c r="A1" s="2" t="s">
        <v>0</v>
      </c>
      <c r="K1" s="3"/>
      <c r="N1" s="4" t="s">
        <v>1</v>
      </c>
      <c r="P1" s="5"/>
      <c r="Q1" s="3"/>
      <c r="R1" s="5"/>
    </row>
    <row r="2" customFormat="false" ht="12.75" hidden="false" customHeight="false" outlineLevel="0" collapsed="false">
      <c r="D2" s="6"/>
      <c r="E2" s="7"/>
      <c r="F2" s="8" t="s">
        <v>2</v>
      </c>
      <c r="I2" s="9" t="s">
        <v>3</v>
      </c>
      <c r="N2" s="10" t="s">
        <v>4</v>
      </c>
      <c r="P2" s="3"/>
      <c r="Q2" s="5"/>
      <c r="R2" s="11"/>
    </row>
    <row r="3" customFormat="false" ht="12.75" hidden="false" customHeight="false" outlineLevel="0" collapsed="false">
      <c r="A3" s="12" t="s">
        <v>5</v>
      </c>
      <c r="B3" s="9" t="s">
        <v>3</v>
      </c>
      <c r="C3" s="4"/>
      <c r="D3" s="13"/>
      <c r="H3" s="12" t="s">
        <v>5</v>
      </c>
      <c r="I3" s="14" t="str">
        <f aca="false">B4</f>
        <v>sand1</v>
      </c>
      <c r="J3" s="14" t="str">
        <f aca="false">C4</f>
        <v>sand2</v>
      </c>
      <c r="K3" s="14" t="str">
        <f aca="false">D4</f>
        <v>coarse1</v>
      </c>
      <c r="L3" s="14" t="n">
        <f aca="false">E4</f>
        <v>0</v>
      </c>
      <c r="M3" s="14" t="n">
        <f aca="false">F4</f>
        <v>0</v>
      </c>
      <c r="N3" s="15"/>
      <c r="P3" s="11"/>
      <c r="Q3" s="5"/>
      <c r="R3" s="5"/>
    </row>
    <row r="4" customFormat="false" ht="12.75" hidden="false" customHeight="false" outlineLevel="0" collapsed="false">
      <c r="A4" s="16" t="s">
        <v>6</v>
      </c>
      <c r="B4" s="17" t="s">
        <v>7</v>
      </c>
      <c r="C4" s="17" t="s">
        <v>8</v>
      </c>
      <c r="D4" s="17" t="s">
        <v>9</v>
      </c>
      <c r="E4" s="17"/>
      <c r="F4" s="17"/>
      <c r="H4" s="18" t="s">
        <v>6</v>
      </c>
      <c r="I4" s="19" t="n">
        <f aca="false">B5</f>
        <v>0</v>
      </c>
      <c r="J4" s="19" t="n">
        <f aca="false">C5</f>
        <v>0</v>
      </c>
      <c r="K4" s="19" t="n">
        <f aca="false">D5</f>
        <v>0</v>
      </c>
      <c r="L4" s="19" t="n">
        <f aca="false">E5</f>
        <v>0</v>
      </c>
      <c r="M4" s="19" t="n">
        <f aca="false">F5</f>
        <v>0</v>
      </c>
      <c r="N4" s="15"/>
      <c r="P4" s="11"/>
      <c r="Q4" s="11"/>
      <c r="R4" s="11"/>
    </row>
    <row r="5" customFormat="false" ht="12.75" hidden="false" customHeight="false" outlineLevel="0" collapsed="false">
      <c r="A5" s="20"/>
      <c r="B5" s="21"/>
      <c r="C5" s="22"/>
      <c r="D5" s="22"/>
      <c r="E5" s="22"/>
      <c r="F5" s="22"/>
      <c r="H5" s="23" t="s">
        <v>10</v>
      </c>
      <c r="I5" s="24" t="n">
        <v>40</v>
      </c>
      <c r="J5" s="24" t="n">
        <v>0</v>
      </c>
      <c r="K5" s="24" t="n">
        <v>60</v>
      </c>
      <c r="L5" s="24" t="n">
        <v>0</v>
      </c>
      <c r="M5" s="24" t="n">
        <v>0</v>
      </c>
      <c r="N5" s="23" t="n">
        <f aca="false">SUM(I5:M5)</f>
        <v>100</v>
      </c>
      <c r="P5" s="5"/>
      <c r="Q5" s="11"/>
      <c r="R5" s="11"/>
    </row>
    <row r="6" customFormat="false" ht="12.75" hidden="false" customHeight="false" outlineLevel="0" collapsed="false">
      <c r="A6" s="25" t="n">
        <v>0.075</v>
      </c>
      <c r="B6" s="26" t="n">
        <v>0.8</v>
      </c>
      <c r="C6" s="27" t="n">
        <v>1.1</v>
      </c>
      <c r="D6" s="27"/>
      <c r="E6" s="27"/>
      <c r="F6" s="27"/>
      <c r="H6" s="14" t="n">
        <f aca="false">A6</f>
        <v>0.075</v>
      </c>
      <c r="I6" s="28" t="n">
        <f aca="false">IF(B6="","",B6*I$5/100)</f>
        <v>0.32</v>
      </c>
      <c r="J6" s="28" t="n">
        <f aca="false">IF(C6="","",C6*J$5/100)</f>
        <v>0</v>
      </c>
      <c r="K6" s="28" t="str">
        <f aca="false">IF(D6="","",D6*K$5/100)</f>
        <v/>
      </c>
      <c r="L6" s="28" t="str">
        <f aca="false">IF(E6="","",E6*L$5/100)</f>
        <v/>
      </c>
      <c r="M6" s="28" t="str">
        <f aca="false">IF(F6="","",F6*M$5/100)</f>
        <v/>
      </c>
      <c r="N6" s="29" t="n">
        <f aca="false">SUM(I6:M6)</f>
        <v>0.32</v>
      </c>
      <c r="P6" s="11"/>
      <c r="Q6" s="11"/>
      <c r="R6" s="30"/>
    </row>
    <row r="7" customFormat="false" ht="12.75" hidden="false" customHeight="false" outlineLevel="0" collapsed="false">
      <c r="A7" s="25" t="n">
        <v>0.15</v>
      </c>
      <c r="B7" s="26" t="n">
        <v>7.6</v>
      </c>
      <c r="C7" s="27" t="n">
        <v>2.1</v>
      </c>
      <c r="D7" s="27"/>
      <c r="E7" s="27"/>
      <c r="F7" s="27"/>
      <c r="H7" s="14" t="n">
        <f aca="false">A7</f>
        <v>0.15</v>
      </c>
      <c r="I7" s="28" t="n">
        <f aca="false">IF(B7="","",B7*I$5/100)</f>
        <v>3.04</v>
      </c>
      <c r="J7" s="28" t="n">
        <f aca="false">IF(C7="","",C7*J$5/100)</f>
        <v>0</v>
      </c>
      <c r="K7" s="28" t="str">
        <f aca="false">IF(D7="","",D7*K$5/100)</f>
        <v/>
      </c>
      <c r="L7" s="28" t="str">
        <f aca="false">IF(E7="","",E7*L$5/100)</f>
        <v/>
      </c>
      <c r="M7" s="28" t="str">
        <f aca="false">IF(F7="","",F7*M$5/100)</f>
        <v/>
      </c>
      <c r="N7" s="29" t="n">
        <f aca="false">SUM(I7:M7)</f>
        <v>3.04</v>
      </c>
      <c r="P7" s="11"/>
      <c r="Q7" s="11"/>
      <c r="R7" s="30"/>
    </row>
    <row r="8" customFormat="false" ht="12.75" hidden="false" customHeight="false" outlineLevel="0" collapsed="false">
      <c r="A8" s="25" t="n">
        <v>0.3</v>
      </c>
      <c r="B8" s="26" t="n">
        <v>26.4</v>
      </c>
      <c r="C8" s="27" t="n">
        <v>7.9</v>
      </c>
      <c r="D8" s="27"/>
      <c r="E8" s="27"/>
      <c r="F8" s="27"/>
      <c r="H8" s="14" t="n">
        <f aca="false">A8</f>
        <v>0.3</v>
      </c>
      <c r="I8" s="28" t="n">
        <f aca="false">IF(B8="","",B8*I$5/100)</f>
        <v>10.56</v>
      </c>
      <c r="J8" s="28" t="n">
        <f aca="false">IF(C8="","",C8*J$5/100)</f>
        <v>0</v>
      </c>
      <c r="K8" s="28" t="str">
        <f aca="false">IF(D8="","",D8*K$5/100)</f>
        <v/>
      </c>
      <c r="L8" s="28" t="str">
        <f aca="false">IF(E8="","",E8*L$5/100)</f>
        <v/>
      </c>
      <c r="M8" s="28" t="str">
        <f aca="false">IF(F8="","",F8*M$5/100)</f>
        <v/>
      </c>
      <c r="N8" s="29" t="n">
        <f aca="false">SUM(I8:M8)</f>
        <v>10.56</v>
      </c>
      <c r="P8" s="11"/>
      <c r="Q8" s="11"/>
      <c r="R8" s="30"/>
    </row>
    <row r="9" customFormat="false" ht="12.75" hidden="false" customHeight="false" outlineLevel="0" collapsed="false">
      <c r="A9" s="25" t="n">
        <v>0.6</v>
      </c>
      <c r="B9" s="26" t="n">
        <v>55.9</v>
      </c>
      <c r="C9" s="27" t="n">
        <v>21.5</v>
      </c>
      <c r="D9" s="27"/>
      <c r="E9" s="27"/>
      <c r="F9" s="27"/>
      <c r="H9" s="14" t="n">
        <f aca="false">A9</f>
        <v>0.6</v>
      </c>
      <c r="I9" s="28" t="n">
        <f aca="false">IF(B9="","",B9*I$5/100)</f>
        <v>22.36</v>
      </c>
      <c r="J9" s="28" t="n">
        <f aca="false">IF(C9="","",C9*J$5/100)</f>
        <v>0</v>
      </c>
      <c r="K9" s="28" t="str">
        <f aca="false">IF(D9="","",D9*K$5/100)</f>
        <v/>
      </c>
      <c r="L9" s="28" t="str">
        <f aca="false">IF(E9="","",E9*L$5/100)</f>
        <v/>
      </c>
      <c r="M9" s="28" t="str">
        <f aca="false">IF(F9="","",F9*M$5/100)</f>
        <v/>
      </c>
      <c r="N9" s="29" t="n">
        <f aca="false">SUM(I9:M9)</f>
        <v>22.36</v>
      </c>
      <c r="P9" s="11"/>
      <c r="Q9" s="11"/>
      <c r="R9" s="30"/>
    </row>
    <row r="10" customFormat="false" ht="12.75" hidden="false" customHeight="false" outlineLevel="0" collapsed="false">
      <c r="A10" s="25" t="n">
        <v>1.18</v>
      </c>
      <c r="B10" s="26" t="n">
        <v>82.4</v>
      </c>
      <c r="C10" s="27" t="n">
        <v>46.4</v>
      </c>
      <c r="D10" s="27"/>
      <c r="E10" s="27"/>
      <c r="F10" s="27"/>
      <c r="H10" s="14" t="n">
        <f aca="false">A10</f>
        <v>1.18</v>
      </c>
      <c r="I10" s="28" t="n">
        <f aca="false">IF(B10="","",B10*I$5/100)</f>
        <v>32.96</v>
      </c>
      <c r="J10" s="28" t="n">
        <f aca="false">IF(C10="","",C10*J$5/100)</f>
        <v>0</v>
      </c>
      <c r="K10" s="28" t="str">
        <f aca="false">IF(D10="","",D10*K$5/100)</f>
        <v/>
      </c>
      <c r="L10" s="28" t="str">
        <f aca="false">IF(E10="","",E10*L$5/100)</f>
        <v/>
      </c>
      <c r="M10" s="28" t="str">
        <f aca="false">IF(F10="","",F10*M$5/100)</f>
        <v/>
      </c>
      <c r="N10" s="29" t="n">
        <f aca="false">SUM(I10:M10)</f>
        <v>32.96</v>
      </c>
      <c r="P10" s="11"/>
      <c r="Q10" s="11"/>
      <c r="R10" s="30"/>
    </row>
    <row r="11" customFormat="false" ht="12.75" hidden="false" customHeight="false" outlineLevel="0" collapsed="false">
      <c r="A11" s="25" t="n">
        <v>2.36</v>
      </c>
      <c r="B11" s="26" t="n">
        <v>94.1</v>
      </c>
      <c r="C11" s="27" t="n">
        <v>79.8</v>
      </c>
      <c r="D11" s="17" t="n">
        <v>2.5</v>
      </c>
      <c r="E11" s="17"/>
      <c r="F11" s="17"/>
      <c r="H11" s="14" t="n">
        <f aca="false">A11</f>
        <v>2.36</v>
      </c>
      <c r="I11" s="28" t="n">
        <f aca="false">IF(B11="","",B11*I$5/100)</f>
        <v>37.64</v>
      </c>
      <c r="J11" s="28" t="n">
        <f aca="false">IF(C11="","",C11*J$5/100)</f>
        <v>0</v>
      </c>
      <c r="K11" s="28" t="n">
        <f aca="false">IF(D11="","",D11*K$5/100)</f>
        <v>1.5</v>
      </c>
      <c r="L11" s="28" t="str">
        <f aca="false">IF(E11="","",E11*L$5/100)</f>
        <v/>
      </c>
      <c r="M11" s="28" t="str">
        <f aca="false">IF(F11="","",F11*M$5/100)</f>
        <v/>
      </c>
      <c r="N11" s="29" t="n">
        <f aca="false">SUM(I11:M11)</f>
        <v>39.14</v>
      </c>
      <c r="P11" s="31"/>
      <c r="Q11" s="11"/>
      <c r="R11" s="30"/>
    </row>
    <row r="12" customFormat="false" ht="12.75" hidden="false" customHeight="false" outlineLevel="0" collapsed="false">
      <c r="A12" s="25" t="n">
        <v>5</v>
      </c>
      <c r="B12" s="26" t="n">
        <v>97.2</v>
      </c>
      <c r="C12" s="27" t="n">
        <v>96.1</v>
      </c>
      <c r="D12" s="17" t="n">
        <v>24.5</v>
      </c>
      <c r="E12" s="17"/>
      <c r="F12" s="17"/>
      <c r="H12" s="14" t="n">
        <f aca="false">A12</f>
        <v>5</v>
      </c>
      <c r="I12" s="28" t="n">
        <f aca="false">IF(B12="","",B12*I$5/100)</f>
        <v>38.88</v>
      </c>
      <c r="J12" s="28" t="n">
        <f aca="false">IF(C12="","",C12*J$5/100)</f>
        <v>0</v>
      </c>
      <c r="K12" s="28" t="n">
        <f aca="false">IF(D12="","",D12*K$5/100)</f>
        <v>14.7</v>
      </c>
      <c r="L12" s="28" t="str">
        <f aca="false">IF(E12="","",E12*L$5/100)</f>
        <v/>
      </c>
      <c r="M12" s="28" t="str">
        <f aca="false">IF(F12="","",F12*M$5/100)</f>
        <v/>
      </c>
      <c r="N12" s="29" t="n">
        <f aca="false">SUM(I12:M12)</f>
        <v>53.58</v>
      </c>
      <c r="P12" s="31"/>
      <c r="Q12" s="11"/>
      <c r="R12" s="30"/>
    </row>
    <row r="13" customFormat="false" ht="12.75" hidden="false" customHeight="false" outlineLevel="0" collapsed="false">
      <c r="A13" s="25" t="n">
        <v>10</v>
      </c>
      <c r="B13" s="26" t="n">
        <v>100</v>
      </c>
      <c r="C13" s="27" t="n">
        <v>100</v>
      </c>
      <c r="D13" s="17" t="n">
        <v>98.3</v>
      </c>
      <c r="E13" s="17"/>
      <c r="F13" s="17"/>
      <c r="H13" s="14" t="n">
        <f aca="false">A13</f>
        <v>10</v>
      </c>
      <c r="I13" s="28" t="n">
        <f aca="false">IF(B13="","",B13*I$5/100)</f>
        <v>40</v>
      </c>
      <c r="J13" s="28" t="n">
        <f aca="false">IF(C13="","",C13*J$5/100)</f>
        <v>0</v>
      </c>
      <c r="K13" s="28" t="n">
        <f aca="false">IF(D13="","",D13*K$5/100)</f>
        <v>58.98</v>
      </c>
      <c r="L13" s="28" t="str">
        <f aca="false">IF(E13="","",E13*L$5/100)</f>
        <v/>
      </c>
      <c r="M13" s="28" t="str">
        <f aca="false">IF(F13="","",F13*M$5/100)</f>
        <v/>
      </c>
      <c r="N13" s="29" t="n">
        <f aca="false">SUM(I13:M13)</f>
        <v>98.98</v>
      </c>
      <c r="P13" s="5"/>
      <c r="Q13" s="5"/>
      <c r="R13" s="32"/>
    </row>
    <row r="14" customFormat="false" ht="12.75" hidden="false" customHeight="false" outlineLevel="0" collapsed="false">
      <c r="A14" s="25" t="n">
        <v>14</v>
      </c>
      <c r="B14" s="26" t="n">
        <v>100</v>
      </c>
      <c r="C14" s="33" t="n">
        <v>100</v>
      </c>
      <c r="D14" s="27" t="n">
        <v>100</v>
      </c>
      <c r="E14" s="27"/>
      <c r="F14" s="27"/>
      <c r="H14" s="14" t="n">
        <f aca="false">A14</f>
        <v>14</v>
      </c>
      <c r="I14" s="28" t="n">
        <f aca="false">IF(B14="","",B14*I$5/100)</f>
        <v>40</v>
      </c>
      <c r="J14" s="28" t="n">
        <f aca="false">IF(C14="","",C14*J$5/100)</f>
        <v>0</v>
      </c>
      <c r="K14" s="28" t="n">
        <f aca="false">IF(D14="","",D14*K$5/100)</f>
        <v>60</v>
      </c>
      <c r="L14" s="28" t="str">
        <f aca="false">IF(E14="","",E14*L$5/100)</f>
        <v/>
      </c>
      <c r="M14" s="28" t="str">
        <f aca="false">IF(F14="","",F14*M$5/100)</f>
        <v/>
      </c>
      <c r="N14" s="29" t="n">
        <f aca="false">SUM(I14:M14)</f>
        <v>100</v>
      </c>
      <c r="P14" s="5"/>
      <c r="Q14" s="5"/>
      <c r="R14" s="5"/>
    </row>
    <row r="16" customFormat="false" ht="12.75" hidden="false" customHeight="false" outlineLevel="0" collapsed="false">
      <c r="M16" s="34" t="s">
        <v>11</v>
      </c>
      <c r="N16" s="1" t="s">
        <v>3</v>
      </c>
    </row>
    <row r="17" customFormat="false" ht="12.75" hidden="false" customHeight="false" outlineLevel="0" collapsed="false">
      <c r="M17" s="12" t="s">
        <v>5</v>
      </c>
      <c r="N17" s="35" t="s">
        <v>12</v>
      </c>
      <c r="O17" s="36"/>
      <c r="P17" s="36"/>
      <c r="Q17" s="36"/>
      <c r="R17" s="37"/>
    </row>
    <row r="18" customFormat="false" ht="12.75" hidden="false" customHeight="false" outlineLevel="0" collapsed="false">
      <c r="M18" s="38" t="s">
        <v>6</v>
      </c>
      <c r="N18" s="39" t="s">
        <v>13</v>
      </c>
      <c r="O18" s="40"/>
      <c r="P18" s="40"/>
      <c r="Q18" s="40"/>
      <c r="R18" s="41"/>
    </row>
    <row r="19" customFormat="false" ht="12.75" hidden="false" customHeight="false" outlineLevel="0" collapsed="false">
      <c r="M19" s="17" t="n">
        <v>0.075</v>
      </c>
      <c r="N19" s="29" t="n">
        <v>0.24</v>
      </c>
      <c r="O19" s="42"/>
      <c r="P19" s="42"/>
      <c r="Q19" s="42"/>
      <c r="R19" s="42"/>
    </row>
    <row r="20" customFormat="false" ht="12.75" hidden="false" customHeight="false" outlineLevel="0" collapsed="false">
      <c r="M20" s="17" t="n">
        <v>0.15</v>
      </c>
      <c r="N20" s="29" t="n">
        <v>2.28</v>
      </c>
      <c r="O20" s="42"/>
      <c r="P20" s="42"/>
      <c r="Q20" s="42"/>
      <c r="R20" s="42"/>
    </row>
    <row r="21" customFormat="false" ht="12.75" hidden="false" customHeight="false" outlineLevel="0" collapsed="false">
      <c r="M21" s="17" t="n">
        <v>0.3</v>
      </c>
      <c r="N21" s="29" t="n">
        <v>7.92</v>
      </c>
      <c r="O21" s="42"/>
      <c r="P21" s="42"/>
      <c r="Q21" s="42"/>
      <c r="R21" s="42"/>
    </row>
    <row r="22" customFormat="false" ht="12.75" hidden="false" customHeight="false" outlineLevel="0" collapsed="false">
      <c r="M22" s="17" t="n">
        <v>0.6</v>
      </c>
      <c r="N22" s="29" t="n">
        <v>16.77</v>
      </c>
      <c r="O22" s="42"/>
      <c r="P22" s="42"/>
      <c r="Q22" s="42"/>
      <c r="R22" s="42"/>
    </row>
    <row r="23" customFormat="false" ht="12.75" hidden="false" customHeight="false" outlineLevel="0" collapsed="false">
      <c r="M23" s="17" t="n">
        <v>1.18</v>
      </c>
      <c r="N23" s="29" t="n">
        <v>24.72</v>
      </c>
      <c r="O23" s="42"/>
      <c r="P23" s="42"/>
      <c r="Q23" s="42"/>
      <c r="R23" s="42"/>
    </row>
    <row r="24" customFormat="false" ht="12.75" hidden="false" customHeight="false" outlineLevel="0" collapsed="false">
      <c r="M24" s="17" t="n">
        <v>2.36</v>
      </c>
      <c r="N24" s="29" t="n">
        <v>29.98</v>
      </c>
      <c r="O24" s="42"/>
      <c r="P24" s="42"/>
      <c r="Q24" s="42"/>
      <c r="R24" s="42"/>
    </row>
    <row r="25" customFormat="false" ht="12.75" hidden="false" customHeight="false" outlineLevel="0" collapsed="false">
      <c r="M25" s="17" t="n">
        <v>5</v>
      </c>
      <c r="N25" s="29" t="n">
        <v>46.31</v>
      </c>
      <c r="O25" s="42"/>
      <c r="P25" s="42"/>
      <c r="Q25" s="42"/>
      <c r="R25" s="42"/>
    </row>
    <row r="26" customFormat="false" ht="12.75" hidden="false" customHeight="false" outlineLevel="0" collapsed="false">
      <c r="M26" s="17" t="n">
        <v>10</v>
      </c>
      <c r="N26" s="29" t="n">
        <v>98.81</v>
      </c>
      <c r="O26" s="42"/>
      <c r="P26" s="42"/>
      <c r="Q26" s="42"/>
      <c r="R26" s="42"/>
    </row>
    <row r="27" customFormat="false" ht="12.75" hidden="false" customHeight="false" outlineLevel="0" collapsed="false">
      <c r="M27" s="17" t="n">
        <v>14</v>
      </c>
      <c r="N27" s="29" t="n">
        <v>100</v>
      </c>
      <c r="O27" s="42"/>
      <c r="P27" s="42"/>
      <c r="Q27" s="42"/>
      <c r="R27" s="42"/>
    </row>
    <row r="28" customFormat="false" ht="12.75" hidden="false" customHeight="false" outlineLevel="0" collapsed="false">
      <c r="N28" s="1" t="s">
        <v>14</v>
      </c>
    </row>
    <row r="40" customFormat="false" ht="12.75" hidden="false" customHeight="false" outlineLevel="0" collapsed="false">
      <c r="A40" s="43" t="s">
        <v>6</v>
      </c>
      <c r="B40" s="43" t="s">
        <v>15</v>
      </c>
      <c r="C40" s="43" t="s">
        <v>16</v>
      </c>
    </row>
    <row r="41" customFormat="false" ht="12.75" hidden="false" customHeight="false" outlineLevel="0" collapsed="false">
      <c r="A41" s="44" t="n">
        <v>0.075</v>
      </c>
      <c r="B41" s="45" t="n">
        <v>0.2</v>
      </c>
      <c r="C41" s="43" t="n">
        <v>5</v>
      </c>
      <c r="E41" s="5"/>
      <c r="F41" s="5"/>
    </row>
    <row r="42" customFormat="false" ht="12.75" hidden="false" customHeight="false" outlineLevel="0" collapsed="false">
      <c r="A42" s="44" t="n">
        <v>0.15</v>
      </c>
      <c r="B42" s="46"/>
      <c r="C42" s="43"/>
      <c r="E42" s="11"/>
      <c r="F42" s="11"/>
    </row>
    <row r="43" customFormat="false" ht="12.75" hidden="false" customHeight="false" outlineLevel="0" collapsed="false">
      <c r="A43" s="44" t="n">
        <v>0.3</v>
      </c>
      <c r="B43" s="46" t="n">
        <v>4</v>
      </c>
      <c r="C43" s="43" t="n">
        <v>14</v>
      </c>
      <c r="E43" s="47"/>
      <c r="F43" s="30"/>
    </row>
    <row r="44" customFormat="false" ht="12.75" hidden="false" customHeight="false" outlineLevel="0" collapsed="false">
      <c r="A44" s="44" t="n">
        <v>0.6</v>
      </c>
      <c r="B44" s="46"/>
      <c r="C44" s="43"/>
      <c r="E44" s="47"/>
      <c r="F44" s="30"/>
    </row>
    <row r="45" customFormat="false" ht="12.75" hidden="false" customHeight="false" outlineLevel="0" collapsed="false">
      <c r="A45" s="44" t="n">
        <v>1.18</v>
      </c>
      <c r="B45" s="46" t="n">
        <v>16</v>
      </c>
      <c r="C45" s="43" t="n">
        <v>40</v>
      </c>
      <c r="E45" s="47"/>
      <c r="F45" s="30"/>
    </row>
    <row r="46" customFormat="false" ht="12.75" hidden="false" customHeight="false" outlineLevel="0" collapsed="false">
      <c r="A46" s="44" t="n">
        <v>2.36</v>
      </c>
      <c r="B46" s="46"/>
      <c r="C46" s="43"/>
      <c r="E46" s="47"/>
      <c r="F46" s="30"/>
    </row>
    <row r="47" customFormat="false" ht="12.75" hidden="false" customHeight="false" outlineLevel="0" collapsed="false">
      <c r="A47" s="44" t="n">
        <v>5</v>
      </c>
      <c r="B47" s="46" t="n">
        <v>38</v>
      </c>
      <c r="C47" s="43" t="n">
        <v>75</v>
      </c>
      <c r="E47" s="47"/>
      <c r="F47" s="30"/>
    </row>
    <row r="48" customFormat="false" ht="12.75" hidden="false" customHeight="false" outlineLevel="0" collapsed="false">
      <c r="A48" s="48" t="n">
        <v>7</v>
      </c>
      <c r="B48" s="49"/>
      <c r="C48" s="43" t="n">
        <v>100</v>
      </c>
      <c r="E48" s="47"/>
      <c r="F48" s="30"/>
    </row>
    <row r="49" customFormat="false" ht="12.75" hidden="false" customHeight="false" outlineLevel="0" collapsed="false">
      <c r="A49" s="44" t="n">
        <v>10</v>
      </c>
      <c r="B49" s="46" t="n">
        <v>95</v>
      </c>
      <c r="C49" s="43" t="n">
        <v>100</v>
      </c>
      <c r="E49" s="47"/>
      <c r="F49" s="30"/>
    </row>
    <row r="50" customFormat="false" ht="12.75" hidden="false" customHeight="false" outlineLevel="0" collapsed="false">
      <c r="A50" s="48" t="n">
        <v>14</v>
      </c>
      <c r="B50" s="46" t="n">
        <v>100</v>
      </c>
      <c r="C50" s="43" t="n">
        <v>100</v>
      </c>
      <c r="E50" s="50"/>
      <c r="F50" s="30"/>
    </row>
    <row r="51" customFormat="false" ht="12.75" hidden="false" customHeight="false" outlineLevel="0" collapsed="false">
      <c r="E51" s="5"/>
      <c r="F51" s="5"/>
    </row>
    <row r="52" customFormat="false" ht="12.75" hidden="false" customHeight="false" outlineLevel="0" collapsed="false">
      <c r="E52" s="5"/>
      <c r="F52" s="5"/>
    </row>
  </sheetData>
  <sheetProtection algorithmName="SHA-512" hashValue="pp4kpW84pF4aBRJTmhLaHvxgszrnLCZFgD1awbnAZ6I4xGi0H63bT+ERWGPQpu+4zmHta6q+lMbuYW02IqQRkQ==" saltValue="NIJc1tzYuT5E8Ap/heY61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1" min="1" style="0" width="9.71"/>
    <col collapsed="false" customWidth="true" hidden="false" outlineLevel="0" max="18" min="13" style="0" width="9.71"/>
  </cols>
  <sheetData>
    <row r="1" customFormat="false" ht="12.75" hidden="false" customHeight="false" outlineLevel="0" collapsed="false">
      <c r="A1" s="51" t="s">
        <v>0</v>
      </c>
      <c r="E1" s="7"/>
      <c r="F1" s="8" t="s">
        <v>2</v>
      </c>
      <c r="P1" s="1"/>
      <c r="R1" s="52"/>
    </row>
    <row r="2" customFormat="false" ht="12.75" hidden="false" customHeight="false" outlineLevel="0" collapsed="false">
      <c r="D2" s="53"/>
      <c r="I2" s="54" t="s">
        <v>3</v>
      </c>
      <c r="R2" s="55"/>
    </row>
    <row r="3" customFormat="false" ht="12.75" hidden="false" customHeight="false" outlineLevel="0" collapsed="false">
      <c r="A3" s="56" t="s">
        <v>5</v>
      </c>
      <c r="B3" s="54" t="s">
        <v>3</v>
      </c>
      <c r="C3" s="57"/>
      <c r="D3" s="58"/>
      <c r="H3" s="56" t="s">
        <v>5</v>
      </c>
      <c r="I3" s="59" t="str">
        <f aca="false">IF(B4="","",B4)</f>
        <v/>
      </c>
      <c r="J3" s="59" t="str">
        <f aca="false">IF(C4="","",C4)</f>
        <v/>
      </c>
      <c r="K3" s="59" t="str">
        <f aca="false">IF(D4="","",D4)</f>
        <v/>
      </c>
      <c r="L3" s="59" t="str">
        <f aca="false">IF(E4="","",E4)</f>
        <v/>
      </c>
      <c r="M3" s="59" t="str">
        <f aca="false">IF(F4="","",F4)</f>
        <v/>
      </c>
      <c r="N3" s="57" t="s">
        <v>1</v>
      </c>
      <c r="P3" s="55"/>
      <c r="Q3" s="60"/>
      <c r="R3" s="60"/>
    </row>
    <row r="4" customFormat="false" ht="12.75" hidden="false" customHeight="false" outlineLevel="0" collapsed="false">
      <c r="A4" s="16" t="s">
        <v>6</v>
      </c>
      <c r="B4" s="17"/>
      <c r="C4" s="17"/>
      <c r="D4" s="17"/>
      <c r="E4" s="17"/>
      <c r="F4" s="17"/>
      <c r="H4" s="61" t="s">
        <v>6</v>
      </c>
      <c r="I4" s="59" t="str">
        <f aca="false">IF(B5="","",B5)</f>
        <v/>
      </c>
      <c r="J4" s="59" t="str">
        <f aca="false">IF(C5="","",C5)</f>
        <v/>
      </c>
      <c r="K4" s="59" t="str">
        <f aca="false">IF(D5="","",D5)</f>
        <v/>
      </c>
      <c r="L4" s="59" t="str">
        <f aca="false">IF(E5="","",E5)</f>
        <v/>
      </c>
      <c r="M4" s="59" t="str">
        <f aca="false">IF(F5="","",F5)</f>
        <v/>
      </c>
      <c r="N4" s="62" t="s">
        <v>4</v>
      </c>
      <c r="P4" s="55"/>
      <c r="Q4" s="55"/>
      <c r="R4" s="55"/>
    </row>
    <row r="5" customFormat="false" ht="12.75" hidden="false" customHeight="false" outlineLevel="0" collapsed="false">
      <c r="A5" s="20"/>
      <c r="B5" s="21"/>
      <c r="C5" s="22"/>
      <c r="D5" s="22"/>
      <c r="E5" s="22"/>
      <c r="F5" s="22"/>
      <c r="H5" s="63" t="s">
        <v>10</v>
      </c>
      <c r="I5" s="64" t="n">
        <v>0</v>
      </c>
      <c r="J5" s="64" t="n">
        <v>0</v>
      </c>
      <c r="K5" s="64" t="n">
        <v>0</v>
      </c>
      <c r="L5" s="64" t="n">
        <v>0</v>
      </c>
      <c r="M5" s="64" t="n">
        <v>0</v>
      </c>
      <c r="N5" s="63" t="n">
        <f aca="false">SUM(I5:M5)</f>
        <v>0</v>
      </c>
      <c r="P5" s="60"/>
      <c r="Q5" s="55"/>
      <c r="R5" s="55"/>
    </row>
    <row r="6" customFormat="false" ht="12.75" hidden="false" customHeight="false" outlineLevel="0" collapsed="false">
      <c r="A6" s="25" t="n">
        <v>0.075</v>
      </c>
      <c r="B6" s="26"/>
      <c r="C6" s="27"/>
      <c r="D6" s="27"/>
      <c r="E6" s="27"/>
      <c r="F6" s="27"/>
      <c r="H6" s="59" t="n">
        <f aca="false">A6</f>
        <v>0.075</v>
      </c>
      <c r="I6" s="65" t="str">
        <f aca="false">IF(B6="","",B6*I$5/100)</f>
        <v/>
      </c>
      <c r="J6" s="65" t="str">
        <f aca="false">IF(C6="","",C6*J$5/100)</f>
        <v/>
      </c>
      <c r="K6" s="65" t="str">
        <f aca="false">IF(D6="","",D6*K$5/100)</f>
        <v/>
      </c>
      <c r="L6" s="65" t="str">
        <f aca="false">IF(E6="","",E6*L$5/100)</f>
        <v/>
      </c>
      <c r="M6" s="65" t="str">
        <f aca="false">IF(F6="","",F6*M$5/100)</f>
        <v/>
      </c>
      <c r="N6" s="29" t="n">
        <f aca="false">SUM(I6:M6)</f>
        <v>0</v>
      </c>
      <c r="P6" s="55"/>
      <c r="Q6" s="55"/>
      <c r="R6" s="52"/>
    </row>
    <row r="7" customFormat="false" ht="12.75" hidden="false" customHeight="false" outlineLevel="0" collapsed="false">
      <c r="A7" s="25" t="n">
        <v>0.15</v>
      </c>
      <c r="B7" s="26"/>
      <c r="C7" s="27"/>
      <c r="D7" s="27"/>
      <c r="E7" s="27"/>
      <c r="F7" s="27"/>
      <c r="H7" s="59" t="n">
        <f aca="false">A7</f>
        <v>0.15</v>
      </c>
      <c r="I7" s="65" t="str">
        <f aca="false">IF(B7="","",B7*I$5/100)</f>
        <v/>
      </c>
      <c r="J7" s="65" t="str">
        <f aca="false">IF(C7="","",C7*J$5/100)</f>
        <v/>
      </c>
      <c r="K7" s="65" t="str">
        <f aca="false">IF(D7="","",D7*K$5/100)</f>
        <v/>
      </c>
      <c r="L7" s="65" t="str">
        <f aca="false">IF(E7="","",E7*L$5/100)</f>
        <v/>
      </c>
      <c r="M7" s="65" t="str">
        <f aca="false">IF(F7="","",F7*M$5/100)</f>
        <v/>
      </c>
      <c r="N7" s="29" t="n">
        <f aca="false">SUM(I7:M7)</f>
        <v>0</v>
      </c>
      <c r="P7" s="55"/>
      <c r="Q7" s="55"/>
      <c r="R7" s="52"/>
    </row>
    <row r="8" customFormat="false" ht="12.75" hidden="false" customHeight="false" outlineLevel="0" collapsed="false">
      <c r="A8" s="25" t="n">
        <v>0.3</v>
      </c>
      <c r="B8" s="26"/>
      <c r="C8" s="27"/>
      <c r="D8" s="27"/>
      <c r="E8" s="27"/>
      <c r="F8" s="27"/>
      <c r="H8" s="59" t="n">
        <f aca="false">A8</f>
        <v>0.3</v>
      </c>
      <c r="I8" s="65" t="str">
        <f aca="false">IF(B8="","",B8*I$5/100)</f>
        <v/>
      </c>
      <c r="J8" s="65" t="str">
        <f aca="false">IF(C8="","",C8*J$5/100)</f>
        <v/>
      </c>
      <c r="K8" s="65" t="str">
        <f aca="false">IF(D8="","",D8*K$5/100)</f>
        <v/>
      </c>
      <c r="L8" s="65" t="str">
        <f aca="false">IF(E8="","",E8*L$5/100)</f>
        <v/>
      </c>
      <c r="M8" s="65" t="str">
        <f aca="false">IF(F8="","",F8*M$5/100)</f>
        <v/>
      </c>
      <c r="N8" s="29" t="n">
        <f aca="false">SUM(I8:M8)</f>
        <v>0</v>
      </c>
      <c r="P8" s="55"/>
      <c r="Q8" s="55"/>
      <c r="R8" s="52"/>
    </row>
    <row r="9" customFormat="false" ht="12.75" hidden="false" customHeight="false" outlineLevel="0" collapsed="false">
      <c r="A9" s="25" t="n">
        <v>0.6</v>
      </c>
      <c r="B9" s="26"/>
      <c r="C9" s="27"/>
      <c r="D9" s="27"/>
      <c r="E9" s="27"/>
      <c r="F9" s="27"/>
      <c r="H9" s="59" t="n">
        <f aca="false">A9</f>
        <v>0.6</v>
      </c>
      <c r="I9" s="65" t="str">
        <f aca="false">IF(B9="","",B9*I$5/100)</f>
        <v/>
      </c>
      <c r="J9" s="65" t="str">
        <f aca="false">IF(C9="","",C9*J$5/100)</f>
        <v/>
      </c>
      <c r="K9" s="65" t="str">
        <f aca="false">IF(D9="","",D9*K$5/100)</f>
        <v/>
      </c>
      <c r="L9" s="65" t="str">
        <f aca="false">IF(E9="","",E9*L$5/100)</f>
        <v/>
      </c>
      <c r="M9" s="65" t="str">
        <f aca="false">IF(F9="","",F9*M$5/100)</f>
        <v/>
      </c>
      <c r="N9" s="29" t="n">
        <f aca="false">SUM(I9:M9)</f>
        <v>0</v>
      </c>
      <c r="P9" s="55"/>
      <c r="Q9" s="55"/>
      <c r="R9" s="52"/>
    </row>
    <row r="10" customFormat="false" ht="12.75" hidden="false" customHeight="false" outlineLevel="0" collapsed="false">
      <c r="A10" s="25" t="n">
        <v>1.18</v>
      </c>
      <c r="B10" s="26"/>
      <c r="C10" s="27"/>
      <c r="D10" s="27"/>
      <c r="E10" s="27"/>
      <c r="F10" s="27"/>
      <c r="H10" s="59" t="n">
        <f aca="false">A10</f>
        <v>1.18</v>
      </c>
      <c r="I10" s="65" t="str">
        <f aca="false">IF(B10="","",B10*I$5/100)</f>
        <v/>
      </c>
      <c r="J10" s="65" t="str">
        <f aca="false">IF(C10="","",C10*J$5/100)</f>
        <v/>
      </c>
      <c r="K10" s="65" t="str">
        <f aca="false">IF(D10="","",D10*K$5/100)</f>
        <v/>
      </c>
      <c r="L10" s="65" t="str">
        <f aca="false">IF(E10="","",E10*L$5/100)</f>
        <v/>
      </c>
      <c r="M10" s="65" t="str">
        <f aca="false">IF(F10="","",F10*M$5/100)</f>
        <v/>
      </c>
      <c r="N10" s="29" t="n">
        <f aca="false">SUM(I10:M10)</f>
        <v>0</v>
      </c>
      <c r="P10" s="55"/>
      <c r="Q10" s="55"/>
      <c r="R10" s="52"/>
    </row>
    <row r="11" customFormat="false" ht="12.75" hidden="false" customHeight="false" outlineLevel="0" collapsed="false">
      <c r="A11" s="25" t="n">
        <v>2.36</v>
      </c>
      <c r="B11" s="26"/>
      <c r="C11" s="27"/>
      <c r="D11" s="17"/>
      <c r="E11" s="17"/>
      <c r="F11" s="17"/>
      <c r="H11" s="59" t="n">
        <f aca="false">A11</f>
        <v>2.36</v>
      </c>
      <c r="I11" s="65" t="str">
        <f aca="false">IF(B11="","",B11*I$5/100)</f>
        <v/>
      </c>
      <c r="J11" s="65" t="str">
        <f aca="false">IF(C11="","",C11*J$5/100)</f>
        <v/>
      </c>
      <c r="K11" s="65" t="str">
        <f aca="false">IF(D11="","",D11*K$5/100)</f>
        <v/>
      </c>
      <c r="L11" s="65" t="str">
        <f aca="false">IF(E11="","",E11*L$5/100)</f>
        <v/>
      </c>
      <c r="M11" s="65" t="str">
        <f aca="false">IF(F11="","",F11*M$5/100)</f>
        <v/>
      </c>
      <c r="N11" s="29" t="n">
        <f aca="false">SUM(I11:M11)</f>
        <v>0</v>
      </c>
      <c r="P11" s="66"/>
      <c r="Q11" s="55"/>
      <c r="R11" s="52"/>
    </row>
    <row r="12" customFormat="false" ht="12.75" hidden="false" customHeight="false" outlineLevel="0" collapsed="false">
      <c r="A12" s="25" t="n">
        <v>5</v>
      </c>
      <c r="B12" s="26"/>
      <c r="C12" s="27"/>
      <c r="D12" s="17"/>
      <c r="E12" s="17"/>
      <c r="F12" s="17"/>
      <c r="H12" s="59" t="n">
        <f aca="false">A12</f>
        <v>5</v>
      </c>
      <c r="I12" s="65" t="str">
        <f aca="false">IF(B12="","",B12*I$5/100)</f>
        <v/>
      </c>
      <c r="J12" s="65" t="str">
        <f aca="false">IF(C12="","",C12*J$5/100)</f>
        <v/>
      </c>
      <c r="K12" s="65" t="str">
        <f aca="false">IF(D12="","",D12*K$5/100)</f>
        <v/>
      </c>
      <c r="L12" s="65" t="str">
        <f aca="false">IF(E12="","",E12*L$5/100)</f>
        <v/>
      </c>
      <c r="M12" s="65" t="str">
        <f aca="false">IF(F12="","",F12*M$5/100)</f>
        <v/>
      </c>
      <c r="N12" s="29" t="n">
        <f aca="false">SUM(I12:M12)</f>
        <v>0</v>
      </c>
      <c r="P12" s="66"/>
      <c r="Q12" s="55"/>
      <c r="R12" s="52"/>
    </row>
    <row r="13" customFormat="false" ht="12.75" hidden="false" customHeight="false" outlineLevel="0" collapsed="false">
      <c r="A13" s="25" t="n">
        <v>10</v>
      </c>
      <c r="B13" s="26"/>
      <c r="C13" s="27"/>
      <c r="D13" s="27"/>
      <c r="E13" s="17"/>
      <c r="F13" s="27"/>
      <c r="H13" s="59" t="n">
        <f aca="false">A13</f>
        <v>10</v>
      </c>
      <c r="I13" s="65" t="str">
        <f aca="false">IF(B13="","",B13*I$5/100)</f>
        <v/>
      </c>
      <c r="J13" s="65" t="str">
        <f aca="false">IF(C13="","",C13*J$5/100)</f>
        <v/>
      </c>
      <c r="K13" s="65" t="str">
        <f aca="false">IF(D13="","",D13*K$5/100)</f>
        <v/>
      </c>
      <c r="L13" s="65" t="str">
        <f aca="false">IF(E13="","",E13*L$5/100)</f>
        <v/>
      </c>
      <c r="M13" s="65" t="str">
        <f aca="false">IF(F13="","",F13*M$5/100)</f>
        <v/>
      </c>
      <c r="N13" s="29" t="n">
        <f aca="false">SUM(I13:M13)</f>
        <v>0</v>
      </c>
      <c r="P13" s="60"/>
      <c r="Q13" s="60"/>
      <c r="R13" s="67"/>
    </row>
    <row r="14" customFormat="false" ht="12.75" hidden="false" customHeight="false" outlineLevel="0" collapsed="false">
      <c r="A14" s="25" t="n">
        <v>14</v>
      </c>
      <c r="B14" s="26"/>
      <c r="C14" s="33"/>
      <c r="D14" s="27"/>
      <c r="E14" s="27"/>
      <c r="F14" s="27"/>
      <c r="H14" s="59" t="n">
        <f aca="false">A14</f>
        <v>14</v>
      </c>
      <c r="I14" s="65" t="str">
        <f aca="false">IF(B14="","",B14*I$5/100)</f>
        <v/>
      </c>
      <c r="J14" s="65" t="str">
        <f aca="false">IF(C14="","",C14*J$5/100)</f>
        <v/>
      </c>
      <c r="K14" s="65" t="str">
        <f aca="false">IF(D14="","",D14*K$5/100)</f>
        <v/>
      </c>
      <c r="L14" s="65" t="str">
        <f aca="false">IF(E14="","",E14*L$5/100)</f>
        <v/>
      </c>
      <c r="M14" s="65" t="str">
        <f aca="false">IF(F14="","",F14*M$5/100)</f>
        <v/>
      </c>
      <c r="N14" s="29" t="n">
        <f aca="false">SUM(I14:M14)</f>
        <v>0</v>
      </c>
    </row>
    <row r="16" customFormat="false" ht="12.75" hidden="false" customHeight="false" outlineLevel="0" collapsed="false">
      <c r="M16" s="68" t="s">
        <v>17</v>
      </c>
      <c r="N16" s="0" t="s">
        <v>3</v>
      </c>
      <c r="Q16" s="0" t="s">
        <v>14</v>
      </c>
    </row>
    <row r="17" customFormat="false" ht="12.75" hidden="false" customHeight="false" outlineLevel="0" collapsed="false">
      <c r="M17" s="69" t="s">
        <v>5</v>
      </c>
      <c r="N17" s="35"/>
      <c r="O17" s="36"/>
      <c r="P17" s="36"/>
      <c r="Q17" s="36"/>
      <c r="R17" s="37"/>
    </row>
    <row r="18" customFormat="false" ht="12.75" hidden="false" customHeight="false" outlineLevel="0" collapsed="false">
      <c r="M18" s="70" t="s">
        <v>6</v>
      </c>
      <c r="N18" s="39"/>
      <c r="O18" s="40"/>
      <c r="P18" s="40"/>
      <c r="Q18" s="40"/>
      <c r="R18" s="41"/>
    </row>
    <row r="19" customFormat="false" ht="12.75" hidden="false" customHeight="false" outlineLevel="0" collapsed="false">
      <c r="M19" s="71" t="n">
        <v>0.075</v>
      </c>
      <c r="N19" s="72"/>
      <c r="O19" s="72"/>
      <c r="P19" s="72"/>
      <c r="Q19" s="72"/>
      <c r="R19" s="72"/>
    </row>
    <row r="20" customFormat="false" ht="12.75" hidden="false" customHeight="false" outlineLevel="0" collapsed="false">
      <c r="M20" s="73" t="n">
        <v>0.15</v>
      </c>
      <c r="N20" s="72"/>
      <c r="O20" s="72"/>
      <c r="P20" s="72"/>
      <c r="Q20" s="72"/>
      <c r="R20" s="72"/>
    </row>
    <row r="21" customFormat="false" ht="12.75" hidden="false" customHeight="false" outlineLevel="0" collapsed="false">
      <c r="M21" s="72" t="n">
        <v>0.3</v>
      </c>
      <c r="N21" s="72"/>
      <c r="O21" s="72"/>
      <c r="P21" s="72"/>
      <c r="Q21" s="72"/>
      <c r="R21" s="72"/>
    </row>
    <row r="22" customFormat="false" ht="12.75" hidden="false" customHeight="false" outlineLevel="0" collapsed="false">
      <c r="M22" s="72" t="n">
        <v>0.6</v>
      </c>
      <c r="N22" s="72"/>
      <c r="O22" s="72"/>
      <c r="P22" s="72"/>
      <c r="Q22" s="72"/>
      <c r="R22" s="72"/>
    </row>
    <row r="23" customFormat="false" ht="12.75" hidden="false" customHeight="false" outlineLevel="0" collapsed="false">
      <c r="M23" s="73" t="n">
        <v>1.18</v>
      </c>
      <c r="N23" s="72"/>
      <c r="O23" s="72"/>
      <c r="P23" s="72"/>
      <c r="Q23" s="72"/>
      <c r="R23" s="72"/>
    </row>
    <row r="24" customFormat="false" ht="12.75" hidden="false" customHeight="false" outlineLevel="0" collapsed="false">
      <c r="M24" s="73" t="n">
        <v>2.36</v>
      </c>
      <c r="N24" s="72"/>
      <c r="O24" s="72"/>
      <c r="P24" s="72"/>
      <c r="Q24" s="72"/>
      <c r="R24" s="72"/>
    </row>
    <row r="25" customFormat="false" ht="12.75" hidden="false" customHeight="false" outlineLevel="0" collapsed="false">
      <c r="M25" s="74" t="n">
        <v>5</v>
      </c>
      <c r="N25" s="72"/>
      <c r="O25" s="72"/>
      <c r="P25" s="72"/>
      <c r="Q25" s="72"/>
      <c r="R25" s="72"/>
    </row>
    <row r="26" customFormat="false" ht="12.75" hidden="false" customHeight="false" outlineLevel="0" collapsed="false">
      <c r="M26" s="74" t="n">
        <v>10</v>
      </c>
      <c r="N26" s="72"/>
      <c r="O26" s="72"/>
      <c r="P26" s="72"/>
      <c r="Q26" s="72"/>
      <c r="R26" s="72"/>
    </row>
    <row r="27" customFormat="false" ht="12.75" hidden="false" customHeight="false" outlineLevel="0" collapsed="false">
      <c r="M27" s="74" t="n">
        <v>14</v>
      </c>
      <c r="N27" s="72"/>
      <c r="O27" s="72"/>
      <c r="P27" s="72"/>
      <c r="Q27" s="72"/>
      <c r="R27" s="72"/>
    </row>
    <row r="28" customFormat="false" ht="12.75" hidden="false" customHeight="false" outlineLevel="0" collapsed="false">
      <c r="M28" s="75"/>
      <c r="N28" s="76"/>
      <c r="O28" s="77"/>
      <c r="P28" s="77"/>
      <c r="Q28" s="77"/>
      <c r="R28" s="77"/>
    </row>
    <row r="40" customFormat="false" ht="12.75" hidden="false" customHeight="false" outlineLevel="0" collapsed="false">
      <c r="A40" s="78" t="s">
        <v>6</v>
      </c>
      <c r="B40" s="78" t="s">
        <v>15</v>
      </c>
      <c r="C40" s="78" t="s">
        <v>16</v>
      </c>
    </row>
    <row r="41" customFormat="false" ht="12.75" hidden="false" customHeight="false" outlineLevel="0" collapsed="false">
      <c r="A41" s="79" t="n">
        <v>0.075</v>
      </c>
      <c r="B41" s="80" t="n">
        <v>0.2</v>
      </c>
      <c r="C41" s="78" t="n">
        <v>5</v>
      </c>
      <c r="E41" s="60"/>
      <c r="F41" s="60"/>
    </row>
    <row r="42" customFormat="false" ht="12.75" hidden="false" customHeight="false" outlineLevel="0" collapsed="false">
      <c r="A42" s="79" t="n">
        <v>0.15</v>
      </c>
      <c r="B42" s="81"/>
      <c r="C42" s="78"/>
      <c r="E42" s="55"/>
      <c r="F42" s="55"/>
    </row>
    <row r="43" customFormat="false" ht="12.75" hidden="false" customHeight="false" outlineLevel="0" collapsed="false">
      <c r="A43" s="79" t="n">
        <v>0.3</v>
      </c>
      <c r="B43" s="81" t="n">
        <v>4</v>
      </c>
      <c r="C43" s="78" t="n">
        <v>14</v>
      </c>
      <c r="E43" s="82"/>
      <c r="F43" s="52"/>
    </row>
    <row r="44" customFormat="false" ht="12.75" hidden="false" customHeight="false" outlineLevel="0" collapsed="false">
      <c r="A44" s="79" t="n">
        <v>0.6</v>
      </c>
      <c r="B44" s="81"/>
      <c r="C44" s="78"/>
      <c r="E44" s="82"/>
      <c r="F44" s="52"/>
    </row>
    <row r="45" customFormat="false" ht="12.75" hidden="false" customHeight="false" outlineLevel="0" collapsed="false">
      <c r="A45" s="79" t="n">
        <v>1.18</v>
      </c>
      <c r="B45" s="81" t="n">
        <v>16</v>
      </c>
      <c r="C45" s="78" t="n">
        <v>40</v>
      </c>
      <c r="E45" s="82"/>
      <c r="F45" s="52"/>
    </row>
    <row r="46" customFormat="false" ht="12.75" hidden="false" customHeight="false" outlineLevel="0" collapsed="false">
      <c r="A46" s="79" t="n">
        <v>2.36</v>
      </c>
      <c r="B46" s="81"/>
      <c r="C46" s="78"/>
      <c r="E46" s="82"/>
      <c r="F46" s="52"/>
    </row>
    <row r="47" customFormat="false" ht="12.75" hidden="false" customHeight="false" outlineLevel="0" collapsed="false">
      <c r="A47" s="79" t="n">
        <v>5</v>
      </c>
      <c r="B47" s="81" t="n">
        <v>38</v>
      </c>
      <c r="C47" s="78" t="n">
        <v>75</v>
      </c>
      <c r="E47" s="82"/>
      <c r="F47" s="52"/>
    </row>
    <row r="48" customFormat="false" ht="12.75" hidden="false" customHeight="false" outlineLevel="0" collapsed="false">
      <c r="A48" s="83" t="n">
        <v>7</v>
      </c>
      <c r="B48" s="84"/>
      <c r="C48" s="78" t="n">
        <v>100</v>
      </c>
      <c r="E48" s="82"/>
      <c r="F48" s="52"/>
    </row>
    <row r="49" customFormat="false" ht="12.75" hidden="false" customHeight="false" outlineLevel="0" collapsed="false">
      <c r="A49" s="79" t="n">
        <v>10</v>
      </c>
      <c r="B49" s="81" t="n">
        <v>95</v>
      </c>
      <c r="C49" s="78" t="n">
        <v>100</v>
      </c>
      <c r="E49" s="82"/>
      <c r="F49" s="52"/>
    </row>
    <row r="50" customFormat="false" ht="12.75" hidden="false" customHeight="false" outlineLevel="0" collapsed="false">
      <c r="A50" s="83" t="n">
        <v>14</v>
      </c>
      <c r="B50" s="81" t="n">
        <v>100</v>
      </c>
      <c r="C50" s="78" t="n">
        <v>100</v>
      </c>
      <c r="E50" s="85"/>
      <c r="F50" s="52"/>
    </row>
    <row r="51" customFormat="false" ht="12.75" hidden="false" customHeight="false" outlineLevel="0" collapsed="false">
      <c r="E51" s="60"/>
      <c r="F51" s="60"/>
    </row>
    <row r="52" customFormat="false" ht="12.75" hidden="false" customHeight="false" outlineLevel="0" collapsed="false">
      <c r="E52" s="60"/>
      <c r="F52" s="60"/>
    </row>
  </sheetData>
  <sheetProtection algorithmName="SHA-512" hashValue="M8YReJEaeL0lt0Y5y2kMHUOkXxMakde2zCqCiL44A4sonCitzeMTTHnBuBmsVFvc49+otMXLfsA9oLDCQX1weQ==" saltValue="luyZcDeImBuncLZWEre5B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" width="16.71"/>
    <col collapsed="false" customWidth="false" hidden="false" outlineLevel="0" max="2" min="2" style="8" width="11.43"/>
    <col collapsed="false" customWidth="true" hidden="false" outlineLevel="0" max="4" min="3" style="8" width="12.71"/>
    <col collapsed="false" customWidth="false" hidden="false" outlineLevel="0" max="16384" min="5" style="8" width="11.43"/>
  </cols>
  <sheetData>
    <row r="1" customFormat="false" ht="12.75" hidden="false" customHeight="false" outlineLevel="0" collapsed="false">
      <c r="A1" s="86" t="s">
        <v>18</v>
      </c>
      <c r="C1" s="7"/>
      <c r="D1" s="8" t="s">
        <v>2</v>
      </c>
    </row>
    <row r="3" customFormat="false" ht="12.75" hidden="false" customHeight="false" outlineLevel="0" collapsed="false">
      <c r="D3" s="87" t="s">
        <v>19</v>
      </c>
    </row>
    <row r="4" customFormat="false" ht="12.75" hidden="false" customHeight="false" outlineLevel="0" collapsed="false">
      <c r="D4" s="87" t="s">
        <v>20</v>
      </c>
    </row>
    <row r="5" customFormat="false" ht="12.75" hidden="false" customHeight="false" outlineLevel="0" collapsed="false">
      <c r="A5" s="8" t="s">
        <v>21</v>
      </c>
      <c r="B5" s="88" t="n">
        <v>220</v>
      </c>
      <c r="C5" s="8" t="s">
        <v>22</v>
      </c>
      <c r="D5" s="87" t="n">
        <v>3.1</v>
      </c>
      <c r="E5" s="8" t="s">
        <v>23</v>
      </c>
      <c r="F5" s="87"/>
    </row>
    <row r="6" customFormat="false" ht="12.75" hidden="false" customHeight="false" outlineLevel="0" collapsed="false">
      <c r="A6" s="8" t="s">
        <v>24</v>
      </c>
      <c r="B6" s="89" t="n">
        <v>0.9</v>
      </c>
    </row>
    <row r="7" customFormat="false" ht="12.75" hidden="false" customHeight="false" outlineLevel="0" collapsed="false">
      <c r="A7" s="8" t="s">
        <v>25</v>
      </c>
      <c r="B7" s="90" t="n">
        <f aca="false">B5*B6</f>
        <v>198</v>
      </c>
      <c r="C7" s="8" t="s">
        <v>22</v>
      </c>
      <c r="F7" s="87"/>
    </row>
    <row r="8" customFormat="false" ht="12.75" hidden="false" customHeight="false" outlineLevel="0" collapsed="false">
      <c r="A8" s="8" t="s">
        <v>26</v>
      </c>
      <c r="B8" s="8" t="n">
        <v>3</v>
      </c>
      <c r="C8" s="8" t="s">
        <v>27</v>
      </c>
    </row>
    <row r="9" customFormat="false" ht="12.75" hidden="false" customHeight="false" outlineLevel="0" collapsed="false">
      <c r="A9" s="8" t="s">
        <v>28</v>
      </c>
      <c r="B9" s="91" t="n">
        <f aca="false">(1000-B8*10-B6*B5-B5/D5)*D9</f>
        <v>1913.81806451613</v>
      </c>
      <c r="C9" s="8" t="s">
        <v>22</v>
      </c>
      <c r="D9" s="92" t="n">
        <v>2.73</v>
      </c>
      <c r="E9" s="8" t="s">
        <v>29</v>
      </c>
    </row>
    <row r="10" customFormat="false" ht="12.75" hidden="false" customHeight="false" outlineLevel="0" collapsed="false">
      <c r="H10" s="93"/>
      <c r="I10" s="93"/>
      <c r="J10" s="93"/>
      <c r="K10" s="93"/>
      <c r="L10" s="93"/>
      <c r="M10" s="93"/>
      <c r="N10" s="93"/>
      <c r="O10" s="93"/>
    </row>
    <row r="11" customFormat="false" ht="12.75" hidden="false" customHeight="false" outlineLevel="0" collapsed="false">
      <c r="A11" s="86" t="s">
        <v>30</v>
      </c>
      <c r="B11" s="90"/>
      <c r="C11" s="8" t="s">
        <v>31</v>
      </c>
      <c r="D11" s="8" t="s">
        <v>32</v>
      </c>
      <c r="H11" s="93"/>
      <c r="I11" s="93"/>
      <c r="J11" s="93"/>
      <c r="K11" s="93"/>
      <c r="L11" s="93"/>
      <c r="M11" s="94"/>
      <c r="N11" s="95"/>
      <c r="O11" s="93"/>
    </row>
    <row r="12" customFormat="false" ht="12.75" hidden="false" customHeight="false" outlineLevel="0" collapsed="false">
      <c r="C12" s="87" t="s">
        <v>33</v>
      </c>
      <c r="D12" s="87" t="s">
        <v>34</v>
      </c>
      <c r="H12" s="93"/>
      <c r="I12" s="93"/>
      <c r="J12" s="93"/>
      <c r="K12" s="93"/>
      <c r="L12" s="96"/>
      <c r="M12" s="96"/>
      <c r="N12" s="96"/>
      <c r="O12" s="93"/>
    </row>
    <row r="13" customFormat="false" ht="12.75" hidden="false" customHeight="false" outlineLevel="0" collapsed="false">
      <c r="A13" s="97"/>
      <c r="B13" s="98" t="s">
        <v>35</v>
      </c>
      <c r="C13" s="92" t="n">
        <v>33</v>
      </c>
      <c r="D13" s="92" t="n">
        <v>50</v>
      </c>
      <c r="E13" s="8" t="s">
        <v>36</v>
      </c>
      <c r="H13" s="93"/>
      <c r="I13" s="93"/>
      <c r="J13" s="93"/>
      <c r="K13" s="96"/>
      <c r="L13" s="96"/>
      <c r="M13" s="96"/>
      <c r="N13" s="96"/>
      <c r="O13" s="93"/>
    </row>
    <row r="14" customFormat="false" ht="12.75" hidden="false" customHeight="false" outlineLevel="0" collapsed="false">
      <c r="A14" s="97"/>
      <c r="B14" s="99" t="s">
        <v>37</v>
      </c>
      <c r="C14" s="97"/>
      <c r="D14" s="97"/>
      <c r="H14" s="93"/>
      <c r="I14" s="93"/>
      <c r="J14" s="93"/>
      <c r="K14" s="93"/>
      <c r="L14" s="93"/>
      <c r="M14" s="100"/>
      <c r="N14" s="101"/>
      <c r="O14" s="93"/>
    </row>
    <row r="15" customFormat="false" ht="12.75" hidden="false" customHeight="false" outlineLevel="0" collapsed="false">
      <c r="A15" s="97"/>
      <c r="B15" s="102" t="s">
        <v>38</v>
      </c>
      <c r="C15" s="103" t="s">
        <v>39</v>
      </c>
      <c r="D15" s="103" t="s">
        <v>39</v>
      </c>
      <c r="H15" s="93"/>
      <c r="I15" s="104"/>
      <c r="J15" s="93"/>
      <c r="K15" s="93"/>
      <c r="L15" s="93"/>
      <c r="M15" s="100"/>
      <c r="N15" s="101"/>
      <c r="O15" s="93"/>
    </row>
    <row r="16" customFormat="false" ht="12.75" hidden="false" customHeight="false" outlineLevel="0" collapsed="false">
      <c r="A16" s="97" t="s">
        <v>21</v>
      </c>
      <c r="B16" s="97"/>
      <c r="C16" s="105" t="n">
        <f aca="false">$B$5*C13/1000</f>
        <v>7.26</v>
      </c>
      <c r="D16" s="105" t="n">
        <f aca="false">$B$5*D13/1000</f>
        <v>11</v>
      </c>
      <c r="H16" s="93"/>
      <c r="I16" s="93"/>
      <c r="J16" s="106"/>
      <c r="K16" s="107"/>
      <c r="L16" s="101"/>
      <c r="M16" s="100"/>
      <c r="N16" s="101"/>
      <c r="O16" s="93"/>
    </row>
    <row r="17" customFormat="false" ht="12.75" hidden="false" customHeight="false" outlineLevel="0" collapsed="false">
      <c r="A17" s="88" t="s">
        <v>40</v>
      </c>
      <c r="B17" s="108" t="n">
        <v>0.4</v>
      </c>
      <c r="C17" s="105" t="n">
        <f aca="false">$B$9*$B$17*C13/1000</f>
        <v>25.2623984516129</v>
      </c>
      <c r="D17" s="105" t="n">
        <f aca="false">$B$9*$B$17*D13/1000</f>
        <v>38.2763612903226</v>
      </c>
      <c r="H17" s="93"/>
      <c r="I17" s="93"/>
      <c r="J17" s="106"/>
      <c r="K17" s="107"/>
      <c r="L17" s="101"/>
      <c r="M17" s="100"/>
      <c r="N17" s="101"/>
      <c r="O17" s="93"/>
    </row>
    <row r="18" customFormat="false" ht="12.75" hidden="false" customHeight="false" outlineLevel="0" collapsed="false">
      <c r="A18" s="109" t="s">
        <v>41</v>
      </c>
      <c r="B18" s="108" t="n">
        <v>0.6</v>
      </c>
      <c r="C18" s="105" t="n">
        <f aca="false">$B$9*$B$18*C13/1000</f>
        <v>37.8935976774194</v>
      </c>
      <c r="D18" s="105" t="n">
        <f aca="false">$B$9*$B$18*D13/1000</f>
        <v>57.4145419354839</v>
      </c>
      <c r="H18" s="93"/>
      <c r="I18" s="93"/>
      <c r="J18" s="106"/>
      <c r="K18" s="107"/>
      <c r="L18" s="101"/>
      <c r="M18" s="100"/>
      <c r="N18" s="101"/>
      <c r="O18" s="93"/>
    </row>
    <row r="19" customFormat="false" ht="12.75" hidden="false" customHeight="false" outlineLevel="0" collapsed="false">
      <c r="A19" s="109"/>
      <c r="B19" s="108" t="n">
        <v>0</v>
      </c>
      <c r="C19" s="110"/>
      <c r="D19" s="110"/>
      <c r="H19" s="93"/>
      <c r="I19" s="93"/>
      <c r="J19" s="106"/>
      <c r="K19" s="107"/>
      <c r="L19" s="101"/>
      <c r="M19" s="100"/>
      <c r="N19" s="101"/>
      <c r="O19" s="93"/>
    </row>
    <row r="20" customFormat="false" ht="12.75" hidden="false" customHeight="false" outlineLevel="0" collapsed="false">
      <c r="A20" s="109" t="s">
        <v>42</v>
      </c>
      <c r="B20" s="108"/>
      <c r="C20" s="111" t="n">
        <f aca="false">SUM(C17:C18)</f>
        <v>63.1559961290323</v>
      </c>
      <c r="D20" s="111" t="n">
        <f aca="false">SUM(D17:D18)</f>
        <v>95.6909032258064</v>
      </c>
      <c r="H20" s="93"/>
      <c r="I20" s="93"/>
      <c r="J20" s="106"/>
      <c r="K20" s="101"/>
      <c r="L20" s="101"/>
      <c r="M20" s="100"/>
      <c r="N20" s="101"/>
      <c r="O20" s="93"/>
    </row>
    <row r="21" customFormat="false" ht="12.75" hidden="false" customHeight="false" outlineLevel="0" collapsed="false">
      <c r="A21" s="97" t="s">
        <v>25</v>
      </c>
      <c r="B21" s="97"/>
      <c r="C21" s="105" t="n">
        <f aca="false">$B$7*C13/1000</f>
        <v>6.534</v>
      </c>
      <c r="D21" s="105" t="n">
        <f aca="false">$B$7*D13/1000</f>
        <v>9.9</v>
      </c>
      <c r="H21" s="93"/>
      <c r="I21" s="93"/>
      <c r="J21" s="101"/>
      <c r="K21" s="93"/>
      <c r="L21" s="101"/>
      <c r="M21" s="100"/>
      <c r="N21" s="101"/>
      <c r="O21" s="93"/>
    </row>
    <row r="22" customFormat="false" ht="12.75" hidden="false" customHeight="false" outlineLevel="0" collapsed="false">
      <c r="H22" s="112"/>
      <c r="I22" s="93"/>
      <c r="J22" s="113"/>
      <c r="K22" s="93"/>
      <c r="L22" s="114"/>
      <c r="M22" s="115"/>
      <c r="N22" s="101"/>
      <c r="O22" s="93"/>
    </row>
    <row r="23" customFormat="false" ht="12.75" hidden="false" customHeight="false" outlineLevel="0" collapsed="false">
      <c r="H23" s="93"/>
      <c r="I23" s="113"/>
      <c r="J23" s="113"/>
      <c r="K23" s="107"/>
      <c r="L23" s="101"/>
      <c r="M23" s="100"/>
      <c r="N23" s="100"/>
      <c r="O23" s="93"/>
    </row>
    <row r="24" customFormat="false" ht="12.75" hidden="false" customHeight="false" outlineLevel="0" collapsed="false">
      <c r="H24" s="93"/>
      <c r="I24" s="93"/>
      <c r="J24" s="93"/>
      <c r="K24" s="93"/>
      <c r="L24" s="93"/>
      <c r="M24" s="93"/>
      <c r="N24" s="93"/>
      <c r="O24" s="93"/>
    </row>
    <row r="25" customFormat="false" ht="12.75" hidden="false" customHeight="false" outlineLevel="0" collapsed="false">
      <c r="J25" s="93"/>
      <c r="K25" s="93"/>
      <c r="L25" s="93"/>
      <c r="M25" s="93"/>
      <c r="N25" s="93"/>
    </row>
  </sheetData>
  <sheetProtection algorithmName="SHA-512" hashValue="zZ3yO35A5+4WuB+6kT9wcvXM1DMDUdmQ8jGprb8bOVKKVO88vl5tTMunOcFBwpRS3O8V+chpVhGyDLK63d3ByQ==" saltValue="cVauCPPrQqNtup342LYEq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7EC4079174B194BBC10A4CE27C11B81" ma:contentTypeVersion="15" ma:contentTypeDescription="Ein neues Dokument erstellen." ma:contentTypeScope="" ma:versionID="801a85e87d65d059a56bf3ed5f580739">
  <xsd:schema xmlns:xsd="http://www.w3.org/2001/XMLSchema" xmlns:xs="http://www.w3.org/2001/XMLSchema" xmlns:p="http://schemas.microsoft.com/office/2006/metadata/properties" xmlns:ns2="b83aed93-d4d2-46cb-860c-aa3e0bc442c8" xmlns:ns3="d5684244-16c9-413c-a2ad-6b6778cf767d" targetNamespace="http://schemas.microsoft.com/office/2006/metadata/properties" ma:root="true" ma:fieldsID="d062ce5d3d82f946ff6df5c2e224033b" ns2:_="" ns3:_="">
    <xsd:import namespace="b83aed93-d4d2-46cb-860c-aa3e0bc442c8"/>
    <xsd:import namespace="d5684244-16c9-413c-a2ad-6b6778cf767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83aed93-d4d2-46cb-860c-aa3e0bc442c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4" nillable="true" ma:taxonomy="true" ma:internalName="lcf76f155ced4ddcb4097134ff3c332f" ma:taxonomyFieldName="MediaServiceImageTags" ma:displayName="Bildmarkierungen" ma:readOnly="false" ma:fieldId="{5cf76f15-5ced-4ddc-b409-7134ff3c332f}" ma:taxonomyMulti="true" ma:sspId="f434f55e-849d-498c-ac4e-2eb65316c03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21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684244-16c9-413c-a2ad-6b6778cf767d" elementFormDefault="qualified">
    <xsd:import namespace="http://schemas.microsoft.com/office/2006/documentManagement/types"/>
    <xsd:import namespace="http://schemas.microsoft.com/office/infopath/2007/PartnerControls"/>
    <xsd:element name="TaxCatchAll" ma:index="15" nillable="true" ma:displayName="Taxonomy Catch All Column" ma:hidden="true" ma:list="{865a1dda-7112-4162-9419-9e809c519e81}" ma:internalName="TaxCatchAll" ma:showField="CatchAllData" ma:web="d5684244-16c9-413c-a2ad-6b6778cf767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Freigegeben für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Freigegeben für -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5684244-16c9-413c-a2ad-6b6778cf767d" xsi:nil="true"/>
    <lcf76f155ced4ddcb4097134ff3c332f xmlns="b83aed93-d4d2-46cb-860c-aa3e0bc442c8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C141AA00-3E31-41F6-8A1D-EC75F126CA2B}"/>
</file>

<file path=customXml/itemProps2.xml><?xml version="1.0" encoding="utf-8"?>
<ds:datastoreItem xmlns:ds="http://schemas.openxmlformats.org/officeDocument/2006/customXml" ds:itemID="{6E038C7A-332B-45D5-B684-7C22C0B01F7B}"/>
</file>

<file path=customXml/itemProps3.xml><?xml version="1.0" encoding="utf-8"?>
<ds:datastoreItem xmlns:ds="http://schemas.openxmlformats.org/officeDocument/2006/customXml" ds:itemID="{5D90E47B-F6D7-414E-9F33-476EEFC6907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1:49:14Z</dcterms:created>
  <dc:creator>Autor1</dc:creator>
  <dc:description/>
  <dc:language>en-US</dc:language>
  <cp:lastModifiedBy>Autor1</cp:lastModifiedBy>
  <dcterms:modified xsi:type="dcterms:W3CDTF">2023-11-17T15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7EC4079174B194BBC10A4CE27C11B81</vt:lpwstr>
  </property>
  <property fmtid="{D5CDD505-2E9C-101B-9397-08002B2CF9AE}" pid="3" name="MediaServiceImageTags">
    <vt:lpwstr/>
  </property>
</Properties>
</file>